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pulation Growth" sheetId="1" state="visible" r:id="rId2"/>
    <sheet name="Sheet2" sheetId="2" state="visible" r:id="rId3"/>
    <sheet name="Sheet3" sheetId="3" state="visible" r:id="rId4"/>
  </sheets>
  <definedNames>
    <definedName function="false" hidden="false" name="b" vbProcedure="false">'Population Growth'!$D$8</definedName>
    <definedName function="false" hidden="false" name="comp" vbProcedure="false">'Population Growth'!$D$10</definedName>
    <definedName function="false" hidden="false" name="dt" vbProcedure="false">'Population Growth'!$D$9</definedName>
    <definedName function="false" hidden="false" name="gestation" vbProcedure="false">'Population Growth'!$H$1</definedName>
    <definedName function="false" hidden="false" name="Initial_R" vbProcedure="false">'Population Growth'!$D$5</definedName>
    <definedName function="false" hidden="false" name="Rn" vbProcedure="false">'Population Growth'!$H:$H</definedName>
    <definedName function="false" hidden="false" name="Ro" vbProcedure="false">'Population Growth'!$G:$G</definedName>
    <definedName function="false" hidden="false" name="time" vbProcedure="false">'Population Growth'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his is a simple implementation of a model of population growth where the </t>
  </si>
  <si>
    <t xml:space="preserve">Gestation:</t>
  </si>
  <si>
    <t xml:space="preserve"> the change in the population per unit time is proportional to the population itself: </t>
  </si>
  <si>
    <t xml:space="preserve"># RGP/2yr:</t>
  </si>
  <si>
    <t xml:space="preserve">HAVE = HAD + CHANGE</t>
  </si>
  <si>
    <t xml:space="preserve">Initial_R</t>
  </si>
  <si>
    <t xml:space="preserve"> dR/dt = b*R</t>
  </si>
  <si>
    <t xml:space="preserve">Time</t>
  </si>
  <si>
    <t xml:space="preserve">Ro</t>
  </si>
  <si>
    <t xml:space="preserve">Rn</t>
  </si>
  <si>
    <t xml:space="preserve">dR = b*R*dt</t>
  </si>
  <si>
    <t xml:space="preserve">b</t>
  </si>
  <si>
    <t xml:space="preserve">dt</t>
  </si>
  <si>
    <t xml:space="preserve">Rn-Ro = b*Ro*dt</t>
  </si>
  <si>
    <t xml:space="preserve">comp</t>
  </si>
  <si>
    <t xml:space="preserve">Rn=Ro + b*Ro*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25"/>
      <color rgb="FF000000"/>
      <name val="Verdana"/>
      <family val="2"/>
    </font>
    <font>
      <sz val="4.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  <a:r>
              <a:rPr b="0" sz="525" spc="-1" strike="noStrike">
                <a:solidFill>
                  <a:srgbClr val="000000"/>
                </a:solidFill>
                <a:latin typeface="Verdana"/>
              </a:rPr>
              <a:t>Rn</a:t>
            </a:r>
          </a:p>
        </c:rich>
      </c:tx>
      <c:layout>
        <c:manualLayout>
          <c:xMode val="edge"/>
          <c:yMode val="edge"/>
          <c:x val="0.466461732482068"/>
          <c:y val="0.0553956834532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36375817766"/>
          <c:y val="0.17726618705036"/>
          <c:w val="0.777094663829116"/>
          <c:h val="0.7840287769784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Population Growth'!$H$6</c:f>
              <c:strCache>
                <c:ptCount val="1"/>
                <c:pt idx="0">
                  <c:v>Rn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pulation Growth'!$F$7:$F$400</c:f>
              <c:numCache>
                <c:formatCode>General</c:formatCode>
                <c:ptCount val="39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'Population Growth'!$H$7:$H$400</c:f>
              <c:numCache>
                <c:formatCode>General</c:formatCode>
                <c:ptCount val="394"/>
                <c:pt idx="0">
                  <c:v>2</c:v>
                </c:pt>
                <c:pt idx="1">
                  <c:v>2.999</c:v>
                </c:pt>
                <c:pt idx="2">
                  <c:v>4.4955024995</c:v>
                </c:pt>
                <c:pt idx="3">
                  <c:v>6.73539672913825</c:v>
                </c:pt>
                <c:pt idx="4">
                  <c:v>10.0837800075225</c:v>
                </c:pt>
                <c:pt idx="5">
                  <c:v>15.0798705916674</c:v>
                </c:pt>
                <c:pt idx="6">
                  <c:v>22.5136445742663</c:v>
                </c:pt>
                <c:pt idx="7">
                  <c:v>33.5282915876784</c:v>
                </c:pt>
                <c:pt idx="8">
                  <c:v>49.7471283589172</c:v>
                </c:pt>
                <c:pt idx="9">
                  <c:v>73.408177712576</c:v>
                </c:pt>
                <c:pt idx="10">
                  <c:v>107.45459038018</c:v>
                </c:pt>
                <c:pt idx="11">
                  <c:v>155.462368368574</c:v>
                </c:pt>
                <c:pt idx="12">
                  <c:v>221.187009747662</c:v>
                </c:pt>
                <c:pt idx="13">
                  <c:v>307.42926148581</c:v>
                </c:pt>
                <c:pt idx="14">
                  <c:v>414.041231450603</c:v>
                </c:pt>
                <c:pt idx="15">
                  <c:v>535.553797121064</c:v>
                </c:pt>
                <c:pt idx="16">
                  <c:v>660.189537774761</c:v>
                </c:pt>
                <c:pt idx="17">
                  <c:v>772.689288537403</c:v>
                </c:pt>
                <c:pt idx="18">
                  <c:v>860.895909140154</c:v>
                </c:pt>
                <c:pt idx="19">
                  <c:v>921.203428477675</c:v>
                </c:pt>
                <c:pt idx="20">
                  <c:v>957.95786611124</c:v>
                </c:pt>
                <c:pt idx="21">
                  <c:v>978.574141477715</c:v>
                </c:pt>
                <c:pt idx="22">
                  <c:v>989.546824102888</c:v>
                </c:pt>
                <c:pt idx="23">
                  <c:v>995.213551020328</c:v>
                </c:pt>
                <c:pt idx="24">
                  <c:v>998.092927238756</c:v>
                </c:pt>
                <c:pt idx="25">
                  <c:v>999.543691619739</c:v>
                </c:pt>
              </c:numCache>
            </c:numRef>
          </c:yVal>
          <c:smooth val="1"/>
        </c:ser>
        <c:axId val="68924493"/>
        <c:axId val="14994945"/>
      </c:scatterChart>
      <c:valAx>
        <c:axId val="68924493"/>
        <c:scaling>
          <c:orientation val="minMax"/>
          <c:max val="2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994945"/>
        <c:crossesAt val="0"/>
        <c:crossBetween val="midCat"/>
      </c:valAx>
      <c:valAx>
        <c:axId val="14994945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924493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086308820052"/>
          <c:y val="0.529208633093525"/>
          <c:w val="0.202963663592654"/>
          <c:h val="0.05079136690647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5</xdr:col>
      <xdr:colOff>720</xdr:colOff>
      <xdr:row>27</xdr:row>
      <xdr:rowOff>24840</xdr:rowOff>
    </xdr:to>
    <xdr:graphicFrame>
      <xdr:nvGraphicFramePr>
        <xdr:cNvPr id="0" name="Chart 1"/>
        <xdr:cNvGraphicFramePr/>
      </xdr:nvGraphicFramePr>
      <xdr:xfrm>
        <a:off x="0" y="1981080"/>
        <a:ext cx="4566960" cy="25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4720</xdr:colOff>
          <xdr:row>5</xdr:row>
          <xdr:rowOff>12960</xdr:rowOff>
        </xdr:from>
        <xdr:to>
          <xdr:col>4</xdr:col>
          <xdr:colOff>374040</xdr:colOff>
          <xdr:row>6</xdr:row>
          <xdr:rowOff>151920</xdr:rowOff>
        </xdr:to>
        <xdr:sp>
          <xdr:nvSpPr>
            <xdr:cNvPr id="0" name="Scroll Bar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0480</xdr:colOff>
          <xdr:row>10</xdr:row>
          <xdr:rowOff>63360</xdr:rowOff>
        </xdr:from>
        <xdr:to>
          <xdr:col>4</xdr:col>
          <xdr:colOff>404640</xdr:colOff>
          <xdr:row>11</xdr:row>
          <xdr:rowOff>8892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30" activeCellId="0" sqref="C3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4.85"/>
    <col collapsed="false" customWidth="true" hidden="false" outlineLevel="0" max="5" min="5" style="0" width="17.99"/>
    <col collapsed="false" customWidth="true" hidden="false" outlineLevel="0" max="6" min="6" style="0" width="11.99"/>
    <col collapsed="false" customWidth="true" hidden="false" outlineLevel="0" max="7" min="7" style="0" width="13.28"/>
    <col collapsed="false" customWidth="true" hidden="false" outlineLevel="0" max="8" min="8" style="1" width="9.85"/>
  </cols>
  <sheetData>
    <row r="1" customFormat="false" ht="13" hidden="false" customHeight="false" outlineLevel="0" collapsed="false">
      <c r="A1" s="0" t="s">
        <v>0</v>
      </c>
      <c r="G1" s="0" t="s">
        <v>1</v>
      </c>
      <c r="H1" s="2" t="n">
        <v>28</v>
      </c>
    </row>
    <row r="2" customFormat="false" ht="13" hidden="false" customHeight="false" outlineLevel="0" collapsed="false">
      <c r="A2" s="0" t="s">
        <v>2</v>
      </c>
      <c r="G2" s="0" t="s">
        <v>3</v>
      </c>
      <c r="H2" s="2" t="n">
        <f aca="false">INT(2*365/gestation)</f>
        <v>26</v>
      </c>
    </row>
    <row r="4" customFormat="false" ht="13" hidden="false" customHeight="false" outlineLevel="0" collapsed="false">
      <c r="A4" s="0" t="s">
        <v>4</v>
      </c>
    </row>
    <row r="5" customFormat="false" ht="13" hidden="false" customHeight="false" outlineLevel="0" collapsed="false">
      <c r="C5" s="3" t="s">
        <v>5</v>
      </c>
      <c r="D5" s="0" t="n">
        <v>2</v>
      </c>
    </row>
    <row r="6" customFormat="false" ht="13" hidden="false" customHeight="false" outlineLevel="0" collapsed="false">
      <c r="A6" s="4" t="s">
        <v>6</v>
      </c>
      <c r="F6" s="0" t="s">
        <v>7</v>
      </c>
      <c r="G6" s="0" t="s">
        <v>8</v>
      </c>
      <c r="H6" s="1" t="s">
        <v>9</v>
      </c>
    </row>
    <row r="7" customFormat="false" ht="13" hidden="false" customHeight="false" outlineLevel="0" collapsed="false">
      <c r="A7" s="4"/>
      <c r="F7" s="0" t="n">
        <v>0</v>
      </c>
      <c r="G7" s="0" t="n">
        <f aca="false">Initial_R</f>
        <v>2</v>
      </c>
      <c r="H7" s="1" t="n">
        <f aca="false">Initial_R</f>
        <v>2</v>
      </c>
    </row>
    <row r="8" customFormat="false" ht="13" hidden="false" customHeight="false" outlineLevel="0" collapsed="false">
      <c r="A8" s="4" t="s">
        <v>10</v>
      </c>
      <c r="C8" s="3" t="s">
        <v>11</v>
      </c>
      <c r="D8" s="0" t="n">
        <f aca="false">D20/100</f>
        <v>0.5</v>
      </c>
      <c r="F8" s="0" t="n">
        <f aca="false">F7+dt</f>
        <v>1</v>
      </c>
      <c r="G8" s="1" t="n">
        <f aca="false">H7</f>
        <v>2</v>
      </c>
      <c r="H8" s="1" t="n">
        <f aca="false">Ro+(b*Ro-comp*Ro*(Ro-1)/2)*dt</f>
        <v>2.999</v>
      </c>
    </row>
    <row r="9" customFormat="false" ht="13" hidden="false" customHeight="false" outlineLevel="0" collapsed="false">
      <c r="A9" s="4"/>
      <c r="C9" s="3" t="s">
        <v>12</v>
      </c>
      <c r="D9" s="0" t="n">
        <v>1</v>
      </c>
      <c r="F9" s="0" t="n">
        <f aca="false">F8+dt</f>
        <v>2</v>
      </c>
      <c r="G9" s="1" t="n">
        <f aca="false">H8</f>
        <v>2.999</v>
      </c>
      <c r="H9" s="1" t="n">
        <f aca="false">Ro+(b*Ro-comp*Ro*(Ro-1)/2)*dt</f>
        <v>4.4955024995</v>
      </c>
    </row>
    <row r="10" customFormat="false" ht="13" hidden="false" customHeight="false" outlineLevel="0" collapsed="false">
      <c r="A10" s="4" t="s">
        <v>13</v>
      </c>
      <c r="C10" s="3" t="s">
        <v>14</v>
      </c>
      <c r="D10" s="0" t="n">
        <f aca="false">D21/100000</f>
        <v>0.001</v>
      </c>
      <c r="F10" s="0" t="n">
        <f aca="false">F9+dt</f>
        <v>3</v>
      </c>
      <c r="G10" s="1" t="n">
        <f aca="false">H9</f>
        <v>4.4955024995</v>
      </c>
      <c r="H10" s="1" t="n">
        <f aca="false">Ro+(b*Ro-comp*Ro*(Ro-1)/2)*dt</f>
        <v>6.73539672913825</v>
      </c>
    </row>
    <row r="11" customFormat="false" ht="13" hidden="false" customHeight="false" outlineLevel="0" collapsed="false">
      <c r="A11" s="4"/>
      <c r="F11" s="0" t="n">
        <f aca="false">F10+dt</f>
        <v>4</v>
      </c>
      <c r="G11" s="1" t="n">
        <f aca="false">H10</f>
        <v>6.73539672913825</v>
      </c>
      <c r="H11" s="1" t="n">
        <f aca="false">Ro+(b*Ro-comp*Ro*(Ro-1)/2)*dt</f>
        <v>10.0837800075225</v>
      </c>
    </row>
    <row r="12" customFormat="false" ht="13" hidden="false" customHeight="false" outlineLevel="0" collapsed="false">
      <c r="A12" s="4" t="s">
        <v>15</v>
      </c>
      <c r="F12" s="0" t="n">
        <f aca="false">F11+dt</f>
        <v>5</v>
      </c>
      <c r="G12" s="1" t="n">
        <f aca="false">H11</f>
        <v>10.0837800075225</v>
      </c>
      <c r="H12" s="1" t="n">
        <f aca="false">Ro+(b*Ro-comp*Ro*(Ro-1)/2)*dt</f>
        <v>15.0798705916674</v>
      </c>
    </row>
    <row r="13" customFormat="false" ht="13" hidden="false" customHeight="false" outlineLevel="0" collapsed="false">
      <c r="F13" s="0" t="n">
        <f aca="false">F12+dt</f>
        <v>6</v>
      </c>
      <c r="G13" s="1" t="n">
        <f aca="false">H12</f>
        <v>15.0798705916674</v>
      </c>
      <c r="H13" s="1" t="n">
        <f aca="false">Ro+(b*Ro-comp*Ro*(Ro-1)/2)*dt</f>
        <v>22.5136445742663</v>
      </c>
    </row>
    <row r="14" customFormat="false" ht="13" hidden="false" customHeight="false" outlineLevel="0" collapsed="false">
      <c r="F14" s="0" t="n">
        <f aca="false">F13+dt</f>
        <v>7</v>
      </c>
      <c r="G14" s="1" t="n">
        <f aca="false">H13</f>
        <v>22.5136445742663</v>
      </c>
      <c r="H14" s="1" t="n">
        <f aca="false">Ro+(b*Ro-comp*Ro*(Ro-1)/2)*dt</f>
        <v>33.5282915876784</v>
      </c>
    </row>
    <row r="15" customFormat="false" ht="13" hidden="false" customHeight="false" outlineLevel="0" collapsed="false">
      <c r="F15" s="0" t="n">
        <f aca="false">F14+dt</f>
        <v>8</v>
      </c>
      <c r="G15" s="1" t="n">
        <f aca="false">H14</f>
        <v>33.5282915876784</v>
      </c>
      <c r="H15" s="1" t="n">
        <f aca="false">Ro+(b*Ro-comp*Ro*(Ro-1)/2)*dt</f>
        <v>49.7471283589172</v>
      </c>
    </row>
    <row r="16" customFormat="false" ht="13" hidden="false" customHeight="false" outlineLevel="0" collapsed="false">
      <c r="F16" s="0" t="n">
        <f aca="false">F15+dt</f>
        <v>9</v>
      </c>
      <c r="G16" s="1" t="n">
        <f aca="false">H15</f>
        <v>49.7471283589172</v>
      </c>
      <c r="H16" s="1" t="n">
        <f aca="false">Ro+(b*Ro-comp*Ro*(Ro-1)/2)*dt</f>
        <v>73.408177712576</v>
      </c>
    </row>
    <row r="17" customFormat="false" ht="13" hidden="false" customHeight="false" outlineLevel="0" collapsed="false">
      <c r="F17" s="0" t="n">
        <f aca="false">F16+dt</f>
        <v>10</v>
      </c>
      <c r="G17" s="1" t="n">
        <f aca="false">H16</f>
        <v>73.408177712576</v>
      </c>
      <c r="H17" s="1" t="n">
        <f aca="false">Ro+(b*Ro-comp*Ro*(Ro-1)/2)*dt</f>
        <v>107.45459038018</v>
      </c>
    </row>
    <row r="18" customFormat="false" ht="13" hidden="false" customHeight="false" outlineLevel="0" collapsed="false">
      <c r="F18" s="0" t="n">
        <f aca="false">F17+dt</f>
        <v>11</v>
      </c>
      <c r="G18" s="1" t="n">
        <f aca="false">H17</f>
        <v>107.45459038018</v>
      </c>
      <c r="H18" s="1" t="n">
        <f aca="false">Ro+(b*Ro-comp*Ro*(Ro-1)/2)*dt</f>
        <v>155.462368368574</v>
      </c>
    </row>
    <row r="19" customFormat="false" ht="13" hidden="false" customHeight="false" outlineLevel="0" collapsed="false">
      <c r="F19" s="0" t="n">
        <f aca="false">F18+dt</f>
        <v>12</v>
      </c>
      <c r="G19" s="1" t="n">
        <f aca="false">H18</f>
        <v>155.462368368574</v>
      </c>
      <c r="H19" s="1" t="n">
        <f aca="false">Ro+(b*Ro-comp*Ro*(Ro-1)/2)*dt</f>
        <v>221.187009747662</v>
      </c>
    </row>
    <row r="20" customFormat="false" ht="13" hidden="false" customHeight="false" outlineLevel="0" collapsed="false">
      <c r="D20" s="0" t="n">
        <v>50</v>
      </c>
      <c r="F20" s="0" t="n">
        <f aca="false">F19+dt</f>
        <v>13</v>
      </c>
      <c r="G20" s="1" t="n">
        <f aca="false">H19</f>
        <v>221.187009747662</v>
      </c>
      <c r="H20" s="1" t="n">
        <f aca="false">Ro+(b*Ro-comp*Ro*(Ro-1)/2)*dt</f>
        <v>307.42926148581</v>
      </c>
    </row>
    <row r="21" customFormat="false" ht="13" hidden="false" customHeight="false" outlineLevel="0" collapsed="false">
      <c r="D21" s="0" t="n">
        <v>100</v>
      </c>
      <c r="F21" s="0" t="n">
        <f aca="false">F20+dt</f>
        <v>14</v>
      </c>
      <c r="G21" s="1" t="n">
        <f aca="false">H20</f>
        <v>307.42926148581</v>
      </c>
      <c r="H21" s="1" t="n">
        <f aca="false">Ro+(b*Ro-comp*Ro*(Ro-1)/2)*dt</f>
        <v>414.041231450603</v>
      </c>
    </row>
    <row r="22" customFormat="false" ht="13" hidden="false" customHeight="false" outlineLevel="0" collapsed="false">
      <c r="F22" s="0" t="n">
        <f aca="false">F21+dt</f>
        <v>15</v>
      </c>
      <c r="G22" s="1" t="n">
        <f aca="false">H21</f>
        <v>414.041231450603</v>
      </c>
      <c r="H22" s="1" t="n">
        <f aca="false">Ro+(b*Ro-comp*Ro*(Ro-1)/2)*dt</f>
        <v>535.553797121064</v>
      </c>
    </row>
    <row r="23" customFormat="false" ht="13" hidden="false" customHeight="false" outlineLevel="0" collapsed="false">
      <c r="F23" s="0" t="n">
        <f aca="false">F22+dt</f>
        <v>16</v>
      </c>
      <c r="G23" s="1" t="n">
        <f aca="false">H22</f>
        <v>535.553797121064</v>
      </c>
      <c r="H23" s="1" t="n">
        <f aca="false">Ro+(b*Ro-comp*Ro*(Ro-1)/2)*dt</f>
        <v>660.189537774761</v>
      </c>
    </row>
    <row r="24" customFormat="false" ht="13" hidden="false" customHeight="false" outlineLevel="0" collapsed="false">
      <c r="F24" s="0" t="n">
        <f aca="false">F23+dt</f>
        <v>17</v>
      </c>
      <c r="G24" s="1" t="n">
        <f aca="false">H23</f>
        <v>660.189537774761</v>
      </c>
      <c r="H24" s="1" t="n">
        <f aca="false">Ro+(b*Ro-comp*Ro*(Ro-1)/2)*dt</f>
        <v>772.689288537403</v>
      </c>
    </row>
    <row r="25" customFormat="false" ht="13" hidden="false" customHeight="false" outlineLevel="0" collapsed="false">
      <c r="F25" s="0" t="n">
        <f aca="false">F24+dt</f>
        <v>18</v>
      </c>
      <c r="G25" s="1" t="n">
        <f aca="false">H24</f>
        <v>772.689288537403</v>
      </c>
      <c r="H25" s="1" t="n">
        <f aca="false">Ro+(b*Ro-comp*Ro*(Ro-1)/2)*dt</f>
        <v>860.895909140154</v>
      </c>
    </row>
    <row r="26" customFormat="false" ht="13" hidden="false" customHeight="false" outlineLevel="0" collapsed="false">
      <c r="F26" s="0" t="n">
        <f aca="false">F25+dt</f>
        <v>19</v>
      </c>
      <c r="G26" s="1" t="n">
        <f aca="false">H25</f>
        <v>860.895909140154</v>
      </c>
      <c r="H26" s="1" t="n">
        <f aca="false">Ro+(b*Ro-comp*Ro*(Ro-1)/2)*dt</f>
        <v>921.203428477675</v>
      </c>
    </row>
    <row r="27" customFormat="false" ht="13" hidden="false" customHeight="false" outlineLevel="0" collapsed="false">
      <c r="F27" s="0" t="n">
        <f aca="false">F26+dt</f>
        <v>20</v>
      </c>
      <c r="G27" s="1" t="n">
        <f aca="false">H26</f>
        <v>921.203428477675</v>
      </c>
      <c r="H27" s="1" t="n">
        <f aca="false">Ro+(b*Ro-comp*Ro*(Ro-1)/2)*dt</f>
        <v>957.95786611124</v>
      </c>
    </row>
    <row r="28" customFormat="false" ht="13" hidden="false" customHeight="false" outlineLevel="0" collapsed="false">
      <c r="F28" s="0" t="n">
        <f aca="false">F27+dt</f>
        <v>21</v>
      </c>
      <c r="G28" s="1" t="n">
        <f aca="false">H27</f>
        <v>957.95786611124</v>
      </c>
      <c r="H28" s="1" t="n">
        <f aca="false">Ro+(b*Ro-comp*Ro*(Ro-1)/2)*dt</f>
        <v>978.574141477715</v>
      </c>
    </row>
    <row r="29" customFormat="false" ht="13" hidden="false" customHeight="false" outlineLevel="0" collapsed="false">
      <c r="F29" s="0" t="n">
        <f aca="false">F28+dt</f>
        <v>22</v>
      </c>
      <c r="G29" s="1" t="n">
        <f aca="false">H28</f>
        <v>978.574141477715</v>
      </c>
      <c r="H29" s="1" t="n">
        <f aca="false">Ro+(b*Ro-comp*Ro*(Ro-1)/2)*dt</f>
        <v>989.546824102888</v>
      </c>
    </row>
    <row r="30" customFormat="false" ht="13" hidden="false" customHeight="false" outlineLevel="0" collapsed="false">
      <c r="F30" s="0" t="n">
        <f aca="false">F29+dt</f>
        <v>23</v>
      </c>
      <c r="G30" s="1" t="n">
        <f aca="false">H29</f>
        <v>989.546824102888</v>
      </c>
      <c r="H30" s="1" t="n">
        <f aca="false">Ro+(b*Ro-comp*Ro*(Ro-1)/2)*dt</f>
        <v>995.213551020328</v>
      </c>
    </row>
    <row r="31" customFormat="false" ht="13" hidden="false" customHeight="false" outlineLevel="0" collapsed="false">
      <c r="F31" s="0" t="n">
        <f aca="false">F30+dt</f>
        <v>24</v>
      </c>
      <c r="G31" s="1" t="n">
        <f aca="false">H30</f>
        <v>995.213551020328</v>
      </c>
      <c r="H31" s="1" t="n">
        <f aca="false">Ro+(b*Ro-comp*Ro*(Ro-1)/2)*dt</f>
        <v>998.092927238756</v>
      </c>
    </row>
    <row r="32" customFormat="false" ht="13" hidden="false" customHeight="false" outlineLevel="0" collapsed="false">
      <c r="F32" s="0" t="n">
        <f aca="false">F31+dt</f>
        <v>25</v>
      </c>
      <c r="G32" s="1" t="n">
        <f aca="false">H31</f>
        <v>998.092927238756</v>
      </c>
      <c r="H32" s="1" t="n">
        <f aca="false">Ro+(b*Ro-comp*Ro*(Ro-1)/2)*dt</f>
        <v>999.543691619739</v>
      </c>
    </row>
    <row r="33" customFormat="false" ht="13" hidden="false" customHeight="false" outlineLevel="0" collapsed="false">
      <c r="G33" s="1"/>
    </row>
    <row r="34" customFormat="false" ht="13" hidden="false" customHeight="false" outlineLevel="0" collapsed="false">
      <c r="G34" s="1"/>
    </row>
    <row r="35" customFormat="false" ht="13" hidden="false" customHeight="false" outlineLevel="0" collapsed="false">
      <c r="G35" s="1"/>
    </row>
    <row r="36" customFormat="false" ht="13" hidden="false" customHeight="false" outlineLevel="0" collapsed="false">
      <c r="G36" s="1"/>
    </row>
    <row r="37" customFormat="false" ht="13" hidden="false" customHeight="false" outlineLevel="0" collapsed="false">
      <c r="G37" s="1"/>
    </row>
    <row r="38" customFormat="false" ht="13" hidden="false" customHeight="false" outlineLevel="0" collapsed="false">
      <c r="G38" s="1"/>
    </row>
    <row r="39" customFormat="false" ht="13" hidden="false" customHeight="false" outlineLevel="0" collapsed="false">
      <c r="G39" s="1"/>
    </row>
    <row r="40" customFormat="false" ht="13" hidden="false" customHeight="false" outlineLevel="0" collapsed="false">
      <c r="G40" s="1"/>
    </row>
    <row r="41" customFormat="false" ht="13" hidden="false" customHeight="false" outlineLevel="0" collapsed="false">
      <c r="G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59:44Z</dcterms:created>
  <dc:creator>Robert Panoff</dc:creator>
  <dc:description/>
  <dc:language>en-US</dc:language>
  <cp:lastModifiedBy>Shodor</cp:lastModifiedBy>
  <dcterms:modified xsi:type="dcterms:W3CDTF">2019-11-09T18:18:23Z</dcterms:modified>
  <cp:revision>0</cp:revision>
  <dc:subject/>
  <dc:title/>
</cp:coreProperties>
</file>